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71">
  <si>
    <t xml:space="preserve">29.11.2013 TARİHLİ SİGORTA ACENTELERİ SEKTÖR MECLİSİ SEÇİMİ KESİN SONUÇLARI (ALINAN OY SAYISINA GÖRE ALFABETİK LİSTE)</t>
  </si>
  <si>
    <t xml:space="preserve">KAYIT NO</t>
  </si>
  <si>
    <t xml:space="preserve">AD SOYAD</t>
  </si>
  <si>
    <t xml:space="preserve">FİRMA</t>
  </si>
  <si>
    <t xml:space="preserve">1 NOLU SANDIK</t>
  </si>
  <si>
    <t xml:space="preserve">2 NOLU SANDIK</t>
  </si>
  <si>
    <t xml:space="preserve">3 NOLU SANDIK</t>
  </si>
  <si>
    <t xml:space="preserve">4 NOLU SANDIK</t>
  </si>
  <si>
    <t xml:space="preserve">TOPLAM</t>
  </si>
  <si>
    <t xml:space="preserve">T08517-ADU2</t>
  </si>
  <si>
    <t xml:space="preserve">ADNAN ÇELİK</t>
  </si>
  <si>
    <t xml:space="preserve">ÇELEBİLER SİGORTA ARACILIK HİZMETLERİ LTD. ŞTİ.</t>
  </si>
  <si>
    <t xml:space="preserve">G08527-JPUT</t>
  </si>
  <si>
    <t xml:space="preserve">ALİ KONGU</t>
  </si>
  <si>
    <t xml:space="preserve">GERÇEK KİŞİ</t>
  </si>
  <si>
    <t xml:space="preserve">T08519-KF1P</t>
  </si>
  <si>
    <t xml:space="preserve">ARİF ÖZDEMİR</t>
  </si>
  <si>
    <t xml:space="preserve">ARİF ÖZDEMİR SİGORTA ARACILIK HİZMETLERİ LTD. ŞTİ.</t>
  </si>
  <si>
    <t xml:space="preserve">G08520-C14N</t>
  </si>
  <si>
    <t xml:space="preserve">AŞKIN KIZILBAYRAK</t>
  </si>
  <si>
    <t xml:space="preserve">T0862-P2NE</t>
  </si>
  <si>
    <t xml:space="preserve">BÜLENT YALÇIN</t>
  </si>
  <si>
    <t xml:space="preserve">OBA SİGORTA ARACILIK HİZMETLERİ LTD. ŞTİ.</t>
  </si>
  <si>
    <t xml:space="preserve">G08520-3UF4</t>
  </si>
  <si>
    <t xml:space="preserve">CEMAL BEYAZ</t>
  </si>
  <si>
    <t xml:space="preserve">G08520-EKJF</t>
  </si>
  <si>
    <t xml:space="preserve">CENGİZ ÖZDEMİR</t>
  </si>
  <si>
    <t xml:space="preserve">G08613-EMR7</t>
  </si>
  <si>
    <t xml:space="preserve">COŞKUN AYYILDIZ</t>
  </si>
  <si>
    <t xml:space="preserve">T0862-52D2</t>
  </si>
  <si>
    <t xml:space="preserve">EMİN GEMİCİ</t>
  </si>
  <si>
    <t xml:space="preserve">GEMİCİ SİGORTA ARACILIK HİZMETLERİ LTD. ŞTİ.</t>
  </si>
  <si>
    <t xml:space="preserve">T08519-P5P7</t>
  </si>
  <si>
    <t xml:space="preserve">ERCAN ADEM KANDEMİR</t>
  </si>
  <si>
    <t xml:space="preserve">KANDEMİR SİGORTA ARACILIK HİZMETLERİ LTD. ŞTİ.</t>
  </si>
  <si>
    <t xml:space="preserve">T08611-P271</t>
  </si>
  <si>
    <t xml:space="preserve">EROL HAZIR</t>
  </si>
  <si>
    <t xml:space="preserve">SERAY SİGORTA ARACILIK HİZMETLERİ LTD. ŞTİ.</t>
  </si>
  <si>
    <t xml:space="preserve">T0866-F27Z</t>
  </si>
  <si>
    <t xml:space="preserve">HANİFE KARAMUSTAFAOĞLU</t>
  </si>
  <si>
    <t xml:space="preserve">KARAMUSTAFAOĞLU SİGORTA ARACILIK HİZMETLERİ LTD. ŞTİ.</t>
  </si>
  <si>
    <t xml:space="preserve">T08523-SV1S</t>
  </si>
  <si>
    <t xml:space="preserve">HASAN COŞKUN</t>
  </si>
  <si>
    <t xml:space="preserve">COŞKUN SİGORTA ARACILIK HİZMETLERİ LTD. ŞTİ.</t>
  </si>
  <si>
    <t xml:space="preserve">T0862-AMKU</t>
  </si>
  <si>
    <t xml:space="preserve">HAYDAR AKKAYA</t>
  </si>
  <si>
    <t xml:space="preserve">DOĞAÇ SİGORTA ARACILIK HİZMETLERİ  LTD. ŞTİ.</t>
  </si>
  <si>
    <t xml:space="preserve">G08526-VHBA</t>
  </si>
  <si>
    <t xml:space="preserve">HÜSEYİN DEMİREL</t>
  </si>
  <si>
    <t xml:space="preserve">G08527-PZ2G</t>
  </si>
  <si>
    <t xml:space="preserve">İDRİS DOĞAN</t>
  </si>
  <si>
    <t xml:space="preserve">T08521-H152</t>
  </si>
  <si>
    <t xml:space="preserve">İLHAN KAHRAMAN</t>
  </si>
  <si>
    <t xml:space="preserve">İLKA SİGORTA ARACILIK HİZMETLERİ LTD. ŞTİ.</t>
  </si>
  <si>
    <t xml:space="preserve">T08611-PS1T</t>
  </si>
  <si>
    <t xml:space="preserve">KADİR CANITEZ</t>
  </si>
  <si>
    <t xml:space="preserve">CANITEZ SİGORTA ARACILIK HİZMETLERİ LTD. ŞTİ.</t>
  </si>
  <si>
    <t xml:space="preserve">T08522-P85Y</t>
  </si>
  <si>
    <t xml:space="preserve">LEVENT KORKUT</t>
  </si>
  <si>
    <t xml:space="preserve">ÇAĞRI SİGORTA ARACILIK HİZMETLERİ LTD. ŞTİ.</t>
  </si>
  <si>
    <t xml:space="preserve">T08527-M1A7</t>
  </si>
  <si>
    <t xml:space="preserve">MEHMET AVCILAR</t>
  </si>
  <si>
    <t xml:space="preserve">AVCILAR SİGORTA ARACILIK HİZMETLERİ LTD. ŞTİ.</t>
  </si>
  <si>
    <t xml:space="preserve">T0869-2MU7</t>
  </si>
  <si>
    <t xml:space="preserve">MEHMET KARAAĞAÇ</t>
  </si>
  <si>
    <t xml:space="preserve">ATAKAN SİGORTA ARACILIK HİZMETLERİ LTD. ŞTİ.</t>
  </si>
  <si>
    <t xml:space="preserve">T0864-H9DA</t>
  </si>
  <si>
    <t xml:space="preserve">MURAT BÜYÜKÇELEBİ</t>
  </si>
  <si>
    <t xml:space="preserve">BÜYÜKÇELEBİ SİGORTA ARACILIK HİZMETLERİ LTD. ŞTİ.</t>
  </si>
  <si>
    <t xml:space="preserve">G08516-VJ73</t>
  </si>
  <si>
    <t xml:space="preserve">MUSTAFA ÇALIŞKAN</t>
  </si>
  <si>
    <t xml:space="preserve">T08517-CPPV</t>
  </si>
  <si>
    <t xml:space="preserve">MUSTAFA SAMİ AKAY</t>
  </si>
  <si>
    <t xml:space="preserve">MİMSA SİGORTA ARACILIK HİZMETLERİ LTD. ŞTİ.</t>
  </si>
  <si>
    <t xml:space="preserve">T08610-TZ1Y</t>
  </si>
  <si>
    <t xml:space="preserve">MUZAFFER KESİM</t>
  </si>
  <si>
    <t xml:space="preserve">ONURSAL SİGORTA ARACILIK HİZMETLERİ LTD. ŞTİ.</t>
  </si>
  <si>
    <t xml:space="preserve">T08610-2A74</t>
  </si>
  <si>
    <t xml:space="preserve">MÜEYYET ERHAN YAZICI</t>
  </si>
  <si>
    <t xml:space="preserve">ERHAN YAZICI SİGORTA ARACILIK HİZMETLERİ LTD. ŞTİ.</t>
  </si>
  <si>
    <t xml:space="preserve">T08520-N123</t>
  </si>
  <si>
    <t xml:space="preserve">MÜMTAZ BEĞEN</t>
  </si>
  <si>
    <t xml:space="preserve">ESRA SİGORTA ARACILIK HİZMETLERİ LTD. ŞTİ.</t>
  </si>
  <si>
    <t xml:space="preserve">T0869-6SCY</t>
  </si>
  <si>
    <t xml:space="preserve">NECMİ BULUT</t>
  </si>
  <si>
    <t xml:space="preserve">İZ-ER SİGORTA ARACILIK HİZMETLERİ LTD. ŞTİ.</t>
  </si>
  <si>
    <t xml:space="preserve">T0869-FZY9</t>
  </si>
  <si>
    <t xml:space="preserve">OKAN CAN</t>
  </si>
  <si>
    <t xml:space="preserve">CANGRUP SİGORTA ARACILIK HİZMETLERİ LTD. ŞTİ.</t>
  </si>
  <si>
    <t xml:space="preserve">G08529-BTKR</t>
  </si>
  <si>
    <t xml:space="preserve">OSMAN SOYLU</t>
  </si>
  <si>
    <t xml:space="preserve">T08526-1KST</t>
  </si>
  <si>
    <t xml:space="preserve">ÖZKAN KIRIK</t>
  </si>
  <si>
    <t xml:space="preserve">ÖZAY SİGORTA ARACILIK HİZMETLERİ LTD. ŞTİ.</t>
  </si>
  <si>
    <t xml:space="preserve">T08523-5933</t>
  </si>
  <si>
    <t xml:space="preserve">REMZİ ÇALIŞKAN</t>
  </si>
  <si>
    <t xml:space="preserve">MUSA ÇALIŞKAN SİGORTA ARACILIK HİZMETLERİ LTD. ŞTİ.</t>
  </si>
  <si>
    <t xml:space="preserve">T0919-S6DV</t>
  </si>
  <si>
    <t xml:space="preserve">SEHER MERAL ÇAPA</t>
  </si>
  <si>
    <t xml:space="preserve">ÇAPA SİGORTA ACENTELİK HİZMETLERİ LTD. ŞTİ.</t>
  </si>
  <si>
    <t xml:space="preserve">T08520-26B8</t>
  </si>
  <si>
    <t xml:space="preserve">SELİM KOÇAK</t>
  </si>
  <si>
    <t xml:space="preserve">KOÇ-AK SİGORTA ARACILIK HİZMETLERİ LTD. ŞTİ.</t>
  </si>
  <si>
    <t xml:space="preserve">T0869-MU22</t>
  </si>
  <si>
    <t xml:space="preserve">SITKI ÖZTÜRK</t>
  </si>
  <si>
    <t xml:space="preserve">CAN SİGORTA ARACILIK HİZMETLERİ LTD. ŞTİ.</t>
  </si>
  <si>
    <t xml:space="preserve">T08522-FD17</t>
  </si>
  <si>
    <t xml:space="preserve">SÜLEYMAN ÖZER</t>
  </si>
  <si>
    <t xml:space="preserve">FORM SİGORTA ARACILIK HİZMETLERİ LTD. ŞTİ.</t>
  </si>
  <si>
    <t xml:space="preserve">G08528-8P69</t>
  </si>
  <si>
    <t xml:space="preserve">ŞERMİN METİN</t>
  </si>
  <si>
    <t xml:space="preserve">G08529-HNDY</t>
  </si>
  <si>
    <t xml:space="preserve">YAVUZ ÖZÇAĞİN</t>
  </si>
  <si>
    <t xml:space="preserve">G08528-4ZGP</t>
  </si>
  <si>
    <t xml:space="preserve">YETKİN MURAT YERLİ</t>
  </si>
  <si>
    <t xml:space="preserve">G13626-1A96</t>
  </si>
  <si>
    <t xml:space="preserve">HÜSEYİN KASAP</t>
  </si>
  <si>
    <t xml:space="preserve">G08531-3ND6</t>
  </si>
  <si>
    <t xml:space="preserve">YAVUZ KARATAŞ*</t>
  </si>
  <si>
    <t xml:space="preserve">T08520-F271</t>
  </si>
  <si>
    <t xml:space="preserve">ABDURRAHMAN TAŞÇI</t>
  </si>
  <si>
    <t xml:space="preserve">TAŞÇI SİGORTA ARACILIK HİZMETLERİ LTD. ŞTİ.</t>
  </si>
  <si>
    <t xml:space="preserve">G08612-2852</t>
  </si>
  <si>
    <t xml:space="preserve">ABDÜLKERİM CABBAROĞLU</t>
  </si>
  <si>
    <t xml:space="preserve">G08523-3HVS</t>
  </si>
  <si>
    <t xml:space="preserve">AHMET YILMAZ</t>
  </si>
  <si>
    <t xml:space="preserve">T08528-BVJD</t>
  </si>
  <si>
    <t xml:space="preserve">ALİ KETENCİ</t>
  </si>
  <si>
    <t xml:space="preserve">EFSANE SİGORTA ARACILIK HİZMETLERİ LTD. ŞTİ.</t>
  </si>
  <si>
    <t xml:space="preserve">T08526-9339</t>
  </si>
  <si>
    <t xml:space="preserve">ALİ SAİM ORCAN</t>
  </si>
  <si>
    <t xml:space="preserve">ORCAN SİGORTA ARACILIK HİZMETLERİ LTD. ŞTİ.</t>
  </si>
  <si>
    <t xml:space="preserve">T08520-3CC6</t>
  </si>
  <si>
    <t xml:space="preserve">AYDIN TAŞER</t>
  </si>
  <si>
    <t xml:space="preserve">BİLTAŞ SİGORTA ARACILIK HİZMETLERİ LTD. ŞTİ.</t>
  </si>
  <si>
    <t xml:space="preserve">T08614-PEMF</t>
  </si>
  <si>
    <t xml:space="preserve">AYHAN GENÇAL</t>
  </si>
  <si>
    <t xml:space="preserve">A.Y.G. SİGORTA ARACILIK HİZMETLERİ LTD. ŞTİ.</t>
  </si>
  <si>
    <t xml:space="preserve">T08529-TST2</t>
  </si>
  <si>
    <t xml:space="preserve">BAYRAM ÖZEN</t>
  </si>
  <si>
    <t xml:space="preserve">GÜLNAR SİGORTA ARACILIK HİZMETLERİ LTD. ŞTİ.</t>
  </si>
  <si>
    <t xml:space="preserve">T08522-5331</t>
  </si>
  <si>
    <t xml:space="preserve">BEHÇET KEMAL TURCAN</t>
  </si>
  <si>
    <t xml:space="preserve">SİAR SİGORTA ARACILIK HİZMETLERİ LTD. ŞTİ.</t>
  </si>
  <si>
    <t xml:space="preserve">G08611-A6VZ</t>
  </si>
  <si>
    <t xml:space="preserve">CEBRAİL ALDI</t>
  </si>
  <si>
    <t xml:space="preserve">T08519-AT2M</t>
  </si>
  <si>
    <t xml:space="preserve">EYYÜP AHMET TAŞ</t>
  </si>
  <si>
    <t xml:space="preserve">SÖNTAŞ SİGORTA ARACILIK HİZMETLERİ LTD. ŞTİ.</t>
  </si>
  <si>
    <t xml:space="preserve">T08521-2713</t>
  </si>
  <si>
    <t xml:space="preserve">GALİP BEKTAŞ</t>
  </si>
  <si>
    <t xml:space="preserve">IRMAK SİGORTA ARACILIK HİZMETLERİ LTD. ŞTİ.</t>
  </si>
  <si>
    <t xml:space="preserve">T08529-RV21</t>
  </si>
  <si>
    <t xml:space="preserve">HAYRETTİN GEGEZ</t>
  </si>
  <si>
    <t xml:space="preserve">VİÇE SİGORTA ARACILIK HİZMETLERİ LTD. ŞTİ.</t>
  </si>
  <si>
    <t xml:space="preserve">T08530-Y85S</t>
  </si>
  <si>
    <t xml:space="preserve">HÜSEYİN DİNLER</t>
  </si>
  <si>
    <t xml:space="preserve">DİNLER SİGORTA ARACILIK HİZMETLERİ LTD. ŞTİ.</t>
  </si>
  <si>
    <t xml:space="preserve">G0865-K24R</t>
  </si>
  <si>
    <t xml:space="preserve">HÜSEYİN KÜÇÜK</t>
  </si>
  <si>
    <t xml:space="preserve">T08521-52J8</t>
  </si>
  <si>
    <t xml:space="preserve">İBRAHİM GENÇOĞLU</t>
  </si>
  <si>
    <t xml:space="preserve">S&amp;İ GENÇOĞLU SİGORTA VE ARACILIK HİZMETLERİ LTD. ŞTİ.</t>
  </si>
  <si>
    <t xml:space="preserve">T08526-3THC</t>
  </si>
  <si>
    <t xml:space="preserve">İLHAMİ SARUHAN</t>
  </si>
  <si>
    <t xml:space="preserve">SARUHAN SİGORTA ACENTELİĞİ LTD. ŞTİ.</t>
  </si>
  <si>
    <t xml:space="preserve">G08610-E16N</t>
  </si>
  <si>
    <t xml:space="preserve">İLKNUR KIRBAŞ</t>
  </si>
  <si>
    <t xml:space="preserve">G08528-H1Z1</t>
  </si>
  <si>
    <t xml:space="preserve">MEHMET BİLGİÇ</t>
  </si>
  <si>
    <t xml:space="preserve">G08530-AT75</t>
  </si>
  <si>
    <t xml:space="preserve">MEHMET IŞIK</t>
  </si>
  <si>
    <t xml:space="preserve">G08529-NJMD</t>
  </si>
  <si>
    <t xml:space="preserve">MEHMET SELVİ</t>
  </si>
  <si>
    <t xml:space="preserve">T08523-JMNN</t>
  </si>
  <si>
    <t xml:space="preserve">MEHMET ZEKİ DEYMEZ</t>
  </si>
  <si>
    <t xml:space="preserve">BİZİM SİGORTA ARACILIK HİZMETLERİ LTD. ŞTİ.</t>
  </si>
  <si>
    <t xml:space="preserve">T08520-21GY</t>
  </si>
  <si>
    <t xml:space="preserve">MEHMET ZEKİ ÜÇPINAR</t>
  </si>
  <si>
    <t xml:space="preserve">DENİZ SİGORTA ARACILIK HİZMETLERİ LTD. ŞTİ.</t>
  </si>
  <si>
    <t xml:space="preserve">G08520-VJKY</t>
  </si>
  <si>
    <t xml:space="preserve">MERAL JALE BAYAV</t>
  </si>
  <si>
    <t xml:space="preserve">T08530-J72E</t>
  </si>
  <si>
    <t xml:space="preserve">MÜCAHİT ŞAHİN</t>
  </si>
  <si>
    <t xml:space="preserve">MÜCAHİT ŞAHİN SİGORTA ARACILIK HİZMETLERİ LTD. ŞTİ.</t>
  </si>
  <si>
    <t xml:space="preserve">T0864-SARZ</t>
  </si>
  <si>
    <t xml:space="preserve">NECATİ BÜYÜKKAYA</t>
  </si>
  <si>
    <t xml:space="preserve">BÜYÜKKAYA SİGORTA ARACILIK HİZMETLERİ LTD. ŞTİ.</t>
  </si>
  <si>
    <t xml:space="preserve">T08527-96SG</t>
  </si>
  <si>
    <t xml:space="preserve">NEVZAT YAVUZ</t>
  </si>
  <si>
    <t xml:space="preserve">GELİŞİMGRUP SİGORTA ARACILIK HİZMETLERİ LTD. ŞTİ.</t>
  </si>
  <si>
    <t xml:space="preserve">T08526-74FY</t>
  </si>
  <si>
    <t xml:space="preserve">RAFET BİRCAN</t>
  </si>
  <si>
    <t xml:space="preserve">RAFET BİRCAN SİGORTA ARACILIK HİZMETLERİ LTD. ŞTİ.</t>
  </si>
  <si>
    <t xml:space="preserve">T08520-1233</t>
  </si>
  <si>
    <t xml:space="preserve">RECEP NEDİM YAZICI</t>
  </si>
  <si>
    <t xml:space="preserve">RNY SİGORTA VE ARACILIK HİZMETLERİ  LTD. ŞTİ.</t>
  </si>
  <si>
    <t xml:space="preserve">T0869-9Z3R</t>
  </si>
  <si>
    <t xml:space="preserve">SEDAD BAŞALAN</t>
  </si>
  <si>
    <t xml:space="preserve">ÇÖZ SİGORTA ARACILIK HİZMETLERİ  LTD. ŞTİ.</t>
  </si>
  <si>
    <t xml:space="preserve">T0863-1N14</t>
  </si>
  <si>
    <t xml:space="preserve">SÜLEYMAN PAZARBAŞIOĞLU</t>
  </si>
  <si>
    <t xml:space="preserve">ANDA SİGORTA ARACILIK HİZMETLERİ LTD. ŞTİ.</t>
  </si>
  <si>
    <t xml:space="preserve">G0863-F2E3</t>
  </si>
  <si>
    <t xml:space="preserve">TANER KARAOĞLU</t>
  </si>
  <si>
    <t xml:space="preserve">T08522-J1SK</t>
  </si>
  <si>
    <t xml:space="preserve">ZEKERİYA BAŞOĞLU</t>
  </si>
  <si>
    <t xml:space="preserve">SEM SİGORTA ARACILIK HİZMETLERİ LTD. ŞTİ.</t>
  </si>
  <si>
    <t xml:space="preserve">T08612-12MJ</t>
  </si>
  <si>
    <t xml:space="preserve">SERKAN KÖROĞLU</t>
  </si>
  <si>
    <t xml:space="preserve">SER-AY SİGORTA ARACILIK HİZMETLERİ LTD. ŞTİ.</t>
  </si>
  <si>
    <t xml:space="preserve">T08526-BF54</t>
  </si>
  <si>
    <t xml:space="preserve">EYYÜP ÇELİK</t>
  </si>
  <si>
    <t xml:space="preserve">PENTA SİGORTA ARACILIK HİZMETLERİ LTD. ŞTİ.</t>
  </si>
  <si>
    <t xml:space="preserve">G08531-FBTT</t>
  </si>
  <si>
    <t xml:space="preserve">İBRAHİM SERTEL</t>
  </si>
  <si>
    <t xml:space="preserve">T08610-JD1K</t>
  </si>
  <si>
    <t xml:space="preserve">ÖMER FARUK TOPTAŞ</t>
  </si>
  <si>
    <t xml:space="preserve">TOPTAŞLAR SİGORTA ARACILIK HİZMETLERİ LTD. ŞTİ.</t>
  </si>
  <si>
    <t xml:space="preserve">G08528-NAJN</t>
  </si>
  <si>
    <t xml:space="preserve">NECATİ SARI</t>
  </si>
  <si>
    <t xml:space="preserve">T0866-C23Z</t>
  </si>
  <si>
    <t xml:space="preserve">OSMAN İNANDIOĞLU</t>
  </si>
  <si>
    <t xml:space="preserve">LİDER SİGORTA ARACILIK HİZMETLERİ  LTD. ŞTİ.</t>
  </si>
  <si>
    <t xml:space="preserve">G0862-N173</t>
  </si>
  <si>
    <t xml:space="preserve">AYHAN GÖKÇELİK</t>
  </si>
  <si>
    <t xml:space="preserve">T0869-4BVV</t>
  </si>
  <si>
    <t xml:space="preserve">CEMİL YILDIZ</t>
  </si>
  <si>
    <t xml:space="preserve">YILDIZ SİGORTA ARACILIK HİZMETLERİ LTD. ŞTİ.</t>
  </si>
  <si>
    <t xml:space="preserve">T0866-V663</t>
  </si>
  <si>
    <t xml:space="preserve">GALİP BERK</t>
  </si>
  <si>
    <t xml:space="preserve">ÖZ-BERK SİGORTA ARACILIK HİZMETLERİ LTD. ŞTİ.</t>
  </si>
  <si>
    <t xml:space="preserve">G08523-3CB9</t>
  </si>
  <si>
    <t xml:space="preserve">GÖKHAN PEHLİVAN</t>
  </si>
  <si>
    <t xml:space="preserve">G0866-V27J</t>
  </si>
  <si>
    <t xml:space="preserve">HACI ALİ YÜCEL</t>
  </si>
  <si>
    <t xml:space="preserve">G08526-EMUA</t>
  </si>
  <si>
    <t xml:space="preserve">HÜSEYİN GÜZEL</t>
  </si>
  <si>
    <t xml:space="preserve">G08521-YUH5</t>
  </si>
  <si>
    <t xml:space="preserve">HÜSEYİN TOKER</t>
  </si>
  <si>
    <t xml:space="preserve">G08611-Z4UP</t>
  </si>
  <si>
    <t xml:space="preserve">İBRAHİM CEM CİHAN</t>
  </si>
  <si>
    <t xml:space="preserve">T08610-9K7F</t>
  </si>
  <si>
    <t xml:space="preserve">İLBİLGE GENÇ GÜNEYSU</t>
  </si>
  <si>
    <t xml:space="preserve">GENSAY SİGORTA ARACILIK HİZMETLERİ LTD. ŞTİ.</t>
  </si>
  <si>
    <t xml:space="preserve">T0864-46V2</t>
  </si>
  <si>
    <t xml:space="preserve">MEHMET SERDAR ÇANKAYA</t>
  </si>
  <si>
    <t xml:space="preserve">G08529-RBK2</t>
  </si>
  <si>
    <t xml:space="preserve">MUSA SERDAROĞLU</t>
  </si>
  <si>
    <t xml:space="preserve">T08529-EZU1</t>
  </si>
  <si>
    <t xml:space="preserve">MUSTAFA AYDINÇELEBİ</t>
  </si>
  <si>
    <t xml:space="preserve">AYDINÇELEBİ SİGORTA ACENTELİK LTD. ŞTİ.</t>
  </si>
  <si>
    <t xml:space="preserve">T091124-BNFP</t>
  </si>
  <si>
    <t xml:space="preserve">MUSTAFA GÖK</t>
  </si>
  <si>
    <t xml:space="preserve">SUARE SİGORTA ARACILIK HİZMETLERİ LTD. ŞTİ.</t>
  </si>
  <si>
    <t xml:space="preserve">G08521-2M1H</t>
  </si>
  <si>
    <t xml:space="preserve">SEDAT DEMİRAT</t>
  </si>
  <si>
    <t xml:space="preserve">G0867-8F3V</t>
  </si>
  <si>
    <t xml:space="preserve">SELÇUK KÖKEN</t>
  </si>
  <si>
    <t xml:space="preserve">T0922-2Z67</t>
  </si>
  <si>
    <t xml:space="preserve">SEVİM YÖNET</t>
  </si>
  <si>
    <t xml:space="preserve">YÖNET SİGORTA ARACILIK HİZMETLERİ TİC. LTD. ŞTİ.</t>
  </si>
  <si>
    <t xml:space="preserve">T08528-9PFV</t>
  </si>
  <si>
    <t xml:space="preserve">ŞEHBAL ALPACAR YÜCE</t>
  </si>
  <si>
    <t xml:space="preserve">ALPACAR SİGORTA ARACILIK HİZMETLERİ LTD. ŞTİ.</t>
  </si>
  <si>
    <t xml:space="preserve">G0863-C3FY</t>
  </si>
  <si>
    <t xml:space="preserve">UMUT GÜREL POLATOĞLU</t>
  </si>
  <si>
    <t xml:space="preserve">T08531-8P8K</t>
  </si>
  <si>
    <t xml:space="preserve">YAŞAR ÖZEN</t>
  </si>
  <si>
    <t xml:space="preserve">ÖZEN SİGORTA ARACILIK HİZMETLERİ TİCARET LTD. ŞTİ.</t>
  </si>
  <si>
    <t xml:space="preserve">* G08531-3ND6 levha kayıt numaralı il delegesi Yavuz Karataş, seçim sonuçlarının açıklanmasından önce, adaylıktan çekildiğini bildirmiştir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09" colorId="64" zoomScale="90" zoomScaleNormal="90" zoomScalePageLayoutView="100" workbookViewId="0">
      <selection pane="topLeft" activeCell="C115" activeCellId="0" sqref="C1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7.99"/>
    <col collapsed="false" customWidth="true" hidden="false" outlineLevel="0" max="3" min="3" style="1" width="31.99"/>
    <col collapsed="false" customWidth="true" hidden="false" outlineLevel="0" max="8" min="4" style="2" width="9.28"/>
    <col collapsed="false" customWidth="false" hidden="false" outlineLevel="0" max="257" min="9" style="1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s">
        <v>9</v>
      </c>
      <c r="B3" s="5" t="s">
        <v>10</v>
      </c>
      <c r="C3" s="5" t="s">
        <v>11</v>
      </c>
      <c r="D3" s="6" t="n">
        <v>31</v>
      </c>
      <c r="E3" s="6" t="n">
        <v>46</v>
      </c>
      <c r="F3" s="6" t="n">
        <v>44</v>
      </c>
      <c r="G3" s="6" t="n">
        <v>31</v>
      </c>
      <c r="H3" s="6" t="n">
        <f aca="false">D3+E3+F3+G3</f>
        <v>152</v>
      </c>
    </row>
    <row r="4" customFormat="false" ht="30" hidden="false" customHeight="true" outlineLevel="0" collapsed="false">
      <c r="A4" s="5" t="s">
        <v>12</v>
      </c>
      <c r="B4" s="5" t="s">
        <v>13</v>
      </c>
      <c r="C4" s="5" t="s">
        <v>14</v>
      </c>
      <c r="D4" s="6" t="n">
        <v>31</v>
      </c>
      <c r="E4" s="6" t="n">
        <v>46</v>
      </c>
      <c r="F4" s="6" t="n">
        <v>44</v>
      </c>
      <c r="G4" s="6" t="n">
        <v>31</v>
      </c>
      <c r="H4" s="6" t="n">
        <f aca="false">D4+E4+F4+G4</f>
        <v>152</v>
      </c>
    </row>
    <row r="5" customFormat="false" ht="30" hidden="false" customHeight="true" outlineLevel="0" collapsed="false">
      <c r="A5" s="5" t="s">
        <v>15</v>
      </c>
      <c r="B5" s="5" t="s">
        <v>16</v>
      </c>
      <c r="C5" s="5" t="s">
        <v>17</v>
      </c>
      <c r="D5" s="6" t="n">
        <v>31</v>
      </c>
      <c r="E5" s="6" t="n">
        <v>46</v>
      </c>
      <c r="F5" s="6" t="n">
        <v>44</v>
      </c>
      <c r="G5" s="6" t="n">
        <v>31</v>
      </c>
      <c r="H5" s="6" t="n">
        <f aca="false">D5+E5+F5+G5</f>
        <v>152</v>
      </c>
    </row>
    <row r="6" customFormat="false" ht="30" hidden="false" customHeight="true" outlineLevel="0" collapsed="false">
      <c r="A6" s="5" t="s">
        <v>18</v>
      </c>
      <c r="B6" s="5" t="s">
        <v>19</v>
      </c>
      <c r="C6" s="5" t="s">
        <v>14</v>
      </c>
      <c r="D6" s="6" t="n">
        <v>31</v>
      </c>
      <c r="E6" s="6" t="n">
        <v>46</v>
      </c>
      <c r="F6" s="6" t="n">
        <v>44</v>
      </c>
      <c r="G6" s="6" t="n">
        <v>31</v>
      </c>
      <c r="H6" s="6" t="n">
        <f aca="false">D6+E6+F6+G6</f>
        <v>152</v>
      </c>
    </row>
    <row r="7" customFormat="false" ht="30" hidden="false" customHeight="true" outlineLevel="0" collapsed="false">
      <c r="A7" s="5" t="s">
        <v>20</v>
      </c>
      <c r="B7" s="5" t="s">
        <v>21</v>
      </c>
      <c r="C7" s="5" t="s">
        <v>22</v>
      </c>
      <c r="D7" s="6" t="n">
        <v>31</v>
      </c>
      <c r="E7" s="6" t="n">
        <v>46</v>
      </c>
      <c r="F7" s="6" t="n">
        <v>44</v>
      </c>
      <c r="G7" s="6" t="n">
        <v>31</v>
      </c>
      <c r="H7" s="6" t="n">
        <f aca="false">D7+E7+F7+G7</f>
        <v>152</v>
      </c>
    </row>
    <row r="8" customFormat="false" ht="30" hidden="false" customHeight="true" outlineLevel="0" collapsed="false">
      <c r="A8" s="5" t="s">
        <v>23</v>
      </c>
      <c r="B8" s="5" t="s">
        <v>24</v>
      </c>
      <c r="C8" s="5" t="s">
        <v>14</v>
      </c>
      <c r="D8" s="6" t="n">
        <v>31</v>
      </c>
      <c r="E8" s="6" t="n">
        <v>46</v>
      </c>
      <c r="F8" s="6" t="n">
        <v>44</v>
      </c>
      <c r="G8" s="6" t="n">
        <v>31</v>
      </c>
      <c r="H8" s="6" t="n">
        <f aca="false">D8+E8+F8+G8</f>
        <v>152</v>
      </c>
    </row>
    <row r="9" customFormat="false" ht="30" hidden="false" customHeight="true" outlineLevel="0" collapsed="false">
      <c r="A9" s="5" t="s">
        <v>25</v>
      </c>
      <c r="B9" s="5" t="s">
        <v>26</v>
      </c>
      <c r="C9" s="5" t="s">
        <v>14</v>
      </c>
      <c r="D9" s="6" t="n">
        <v>31</v>
      </c>
      <c r="E9" s="6" t="n">
        <v>46</v>
      </c>
      <c r="F9" s="6" t="n">
        <v>44</v>
      </c>
      <c r="G9" s="6" t="n">
        <v>31</v>
      </c>
      <c r="H9" s="6" t="n">
        <f aca="false">D9+E9+F9+G9</f>
        <v>152</v>
      </c>
    </row>
    <row r="10" customFormat="false" ht="30" hidden="false" customHeight="true" outlineLevel="0" collapsed="false">
      <c r="A10" s="5" t="s">
        <v>27</v>
      </c>
      <c r="B10" s="5" t="s">
        <v>28</v>
      </c>
      <c r="C10" s="5" t="s">
        <v>14</v>
      </c>
      <c r="D10" s="6" t="n">
        <v>31</v>
      </c>
      <c r="E10" s="6" t="n">
        <v>46</v>
      </c>
      <c r="F10" s="6" t="n">
        <v>44</v>
      </c>
      <c r="G10" s="6" t="n">
        <v>31</v>
      </c>
      <c r="H10" s="6" t="n">
        <f aca="false">D10+E10+F10+G10</f>
        <v>152</v>
      </c>
    </row>
    <row r="11" customFormat="false" ht="30" hidden="false" customHeight="true" outlineLevel="0" collapsed="false">
      <c r="A11" s="5" t="s">
        <v>29</v>
      </c>
      <c r="B11" s="5" t="s">
        <v>30</v>
      </c>
      <c r="C11" s="5" t="s">
        <v>31</v>
      </c>
      <c r="D11" s="6" t="n">
        <v>31</v>
      </c>
      <c r="E11" s="6" t="n">
        <v>46</v>
      </c>
      <c r="F11" s="6" t="n">
        <v>44</v>
      </c>
      <c r="G11" s="6" t="n">
        <v>31</v>
      </c>
      <c r="H11" s="6" t="n">
        <f aca="false">D11+E11+F11+G11</f>
        <v>152</v>
      </c>
    </row>
    <row r="12" customFormat="false" ht="30" hidden="false" customHeight="true" outlineLevel="0" collapsed="false">
      <c r="A12" s="5" t="s">
        <v>32</v>
      </c>
      <c r="B12" s="5" t="s">
        <v>33</v>
      </c>
      <c r="C12" s="5" t="s">
        <v>34</v>
      </c>
      <c r="D12" s="6" t="n">
        <v>31</v>
      </c>
      <c r="E12" s="6" t="n">
        <v>46</v>
      </c>
      <c r="F12" s="6" t="n">
        <v>44</v>
      </c>
      <c r="G12" s="6" t="n">
        <v>31</v>
      </c>
      <c r="H12" s="6" t="n">
        <f aca="false">D12+E12+F12+G12</f>
        <v>152</v>
      </c>
    </row>
    <row r="13" customFormat="false" ht="30" hidden="false" customHeight="true" outlineLevel="0" collapsed="false">
      <c r="A13" s="5" t="s">
        <v>35</v>
      </c>
      <c r="B13" s="5" t="s">
        <v>36</v>
      </c>
      <c r="C13" s="5" t="s">
        <v>37</v>
      </c>
      <c r="D13" s="6" t="n">
        <v>31</v>
      </c>
      <c r="E13" s="6" t="n">
        <v>46</v>
      </c>
      <c r="F13" s="6" t="n">
        <v>44</v>
      </c>
      <c r="G13" s="6" t="n">
        <v>31</v>
      </c>
      <c r="H13" s="6" t="n">
        <f aca="false">D13+E13+F13+G13</f>
        <v>152</v>
      </c>
    </row>
    <row r="14" customFormat="false" ht="30" hidden="false" customHeight="true" outlineLevel="0" collapsed="false">
      <c r="A14" s="5" t="s">
        <v>38</v>
      </c>
      <c r="B14" s="5" t="s">
        <v>39</v>
      </c>
      <c r="C14" s="5" t="s">
        <v>40</v>
      </c>
      <c r="D14" s="6" t="n">
        <v>31</v>
      </c>
      <c r="E14" s="6" t="n">
        <v>46</v>
      </c>
      <c r="F14" s="6" t="n">
        <v>44</v>
      </c>
      <c r="G14" s="6" t="n">
        <v>31</v>
      </c>
      <c r="H14" s="6" t="n">
        <f aca="false">D14+E14+F14+G14</f>
        <v>152</v>
      </c>
    </row>
    <row r="15" customFormat="false" ht="30" hidden="false" customHeight="true" outlineLevel="0" collapsed="false">
      <c r="A15" s="5" t="s">
        <v>41</v>
      </c>
      <c r="B15" s="5" t="s">
        <v>42</v>
      </c>
      <c r="C15" s="5" t="s">
        <v>43</v>
      </c>
      <c r="D15" s="6" t="n">
        <v>31</v>
      </c>
      <c r="E15" s="6" t="n">
        <v>46</v>
      </c>
      <c r="F15" s="6" t="n">
        <v>44</v>
      </c>
      <c r="G15" s="6" t="n">
        <v>31</v>
      </c>
      <c r="H15" s="6" t="n">
        <f aca="false">D15+E15+F15+G15</f>
        <v>152</v>
      </c>
    </row>
    <row r="16" customFormat="false" ht="30" hidden="false" customHeight="true" outlineLevel="0" collapsed="false">
      <c r="A16" s="5" t="s">
        <v>44</v>
      </c>
      <c r="B16" s="5" t="s">
        <v>45</v>
      </c>
      <c r="C16" s="5" t="s">
        <v>46</v>
      </c>
      <c r="D16" s="6" t="n">
        <v>31</v>
      </c>
      <c r="E16" s="6" t="n">
        <v>46</v>
      </c>
      <c r="F16" s="6" t="n">
        <v>44</v>
      </c>
      <c r="G16" s="6" t="n">
        <v>31</v>
      </c>
      <c r="H16" s="6" t="n">
        <f aca="false">D16+E16+F16+G16</f>
        <v>152</v>
      </c>
    </row>
    <row r="17" customFormat="false" ht="30" hidden="false" customHeight="true" outlineLevel="0" collapsed="false">
      <c r="A17" s="5" t="s">
        <v>47</v>
      </c>
      <c r="B17" s="5" t="s">
        <v>48</v>
      </c>
      <c r="C17" s="5" t="s">
        <v>14</v>
      </c>
      <c r="D17" s="6" t="n">
        <v>31</v>
      </c>
      <c r="E17" s="6" t="n">
        <v>46</v>
      </c>
      <c r="F17" s="6" t="n">
        <v>44</v>
      </c>
      <c r="G17" s="6" t="n">
        <v>31</v>
      </c>
      <c r="H17" s="6" t="n">
        <f aca="false">D17+E17+F17+G17</f>
        <v>152</v>
      </c>
    </row>
    <row r="18" customFormat="false" ht="30" hidden="false" customHeight="true" outlineLevel="0" collapsed="false">
      <c r="A18" s="5" t="s">
        <v>49</v>
      </c>
      <c r="B18" s="5" t="s">
        <v>50</v>
      </c>
      <c r="C18" s="5" t="s">
        <v>14</v>
      </c>
      <c r="D18" s="6" t="n">
        <v>31</v>
      </c>
      <c r="E18" s="6" t="n">
        <v>46</v>
      </c>
      <c r="F18" s="6" t="n">
        <v>44</v>
      </c>
      <c r="G18" s="6" t="n">
        <v>31</v>
      </c>
      <c r="H18" s="6" t="n">
        <f aca="false">D18+E18+F18+G18</f>
        <v>152</v>
      </c>
    </row>
    <row r="19" customFormat="false" ht="30" hidden="false" customHeight="true" outlineLevel="0" collapsed="false">
      <c r="A19" s="5" t="s">
        <v>51</v>
      </c>
      <c r="B19" s="5" t="s">
        <v>52</v>
      </c>
      <c r="C19" s="5" t="s">
        <v>53</v>
      </c>
      <c r="D19" s="6" t="n">
        <v>31</v>
      </c>
      <c r="E19" s="6" t="n">
        <v>46</v>
      </c>
      <c r="F19" s="6" t="n">
        <v>44</v>
      </c>
      <c r="G19" s="6" t="n">
        <v>31</v>
      </c>
      <c r="H19" s="6" t="n">
        <f aca="false">D19+E19+F19+G19</f>
        <v>152</v>
      </c>
    </row>
    <row r="20" customFormat="false" ht="30" hidden="false" customHeight="true" outlineLevel="0" collapsed="false">
      <c r="A20" s="5" t="s">
        <v>54</v>
      </c>
      <c r="B20" s="5" t="s">
        <v>55</v>
      </c>
      <c r="C20" s="5" t="s">
        <v>56</v>
      </c>
      <c r="D20" s="6" t="n">
        <v>31</v>
      </c>
      <c r="E20" s="6" t="n">
        <v>46</v>
      </c>
      <c r="F20" s="6" t="n">
        <v>44</v>
      </c>
      <c r="G20" s="6" t="n">
        <v>31</v>
      </c>
      <c r="H20" s="6" t="n">
        <f aca="false">D20+E20+F20+G20</f>
        <v>152</v>
      </c>
    </row>
    <row r="21" customFormat="false" ht="30" hidden="false" customHeight="true" outlineLevel="0" collapsed="false">
      <c r="A21" s="5" t="s">
        <v>57</v>
      </c>
      <c r="B21" s="5" t="s">
        <v>58</v>
      </c>
      <c r="C21" s="5" t="s">
        <v>59</v>
      </c>
      <c r="D21" s="6" t="n">
        <v>41</v>
      </c>
      <c r="E21" s="6" t="n">
        <v>31</v>
      </c>
      <c r="F21" s="6" t="n">
        <v>40</v>
      </c>
      <c r="G21" s="6" t="n">
        <v>40</v>
      </c>
      <c r="H21" s="6" t="n">
        <f aca="false">D21+E21+F21+G21</f>
        <v>152</v>
      </c>
    </row>
    <row r="22" customFormat="false" ht="30" hidden="false" customHeight="true" outlineLevel="0" collapsed="false">
      <c r="A22" s="5" t="s">
        <v>60</v>
      </c>
      <c r="B22" s="5" t="s">
        <v>61</v>
      </c>
      <c r="C22" s="5" t="s">
        <v>62</v>
      </c>
      <c r="D22" s="6" t="n">
        <v>31</v>
      </c>
      <c r="E22" s="6" t="n">
        <v>46</v>
      </c>
      <c r="F22" s="6" t="n">
        <v>44</v>
      </c>
      <c r="G22" s="6" t="n">
        <v>31</v>
      </c>
      <c r="H22" s="6" t="n">
        <f aca="false">D22+E22+F22+G22</f>
        <v>152</v>
      </c>
    </row>
    <row r="23" customFormat="false" ht="30" hidden="false" customHeight="true" outlineLevel="0" collapsed="false">
      <c r="A23" s="5" t="s">
        <v>63</v>
      </c>
      <c r="B23" s="5" t="s">
        <v>64</v>
      </c>
      <c r="C23" s="5" t="s">
        <v>65</v>
      </c>
      <c r="D23" s="6" t="n">
        <v>31</v>
      </c>
      <c r="E23" s="6" t="n">
        <v>46</v>
      </c>
      <c r="F23" s="6" t="n">
        <v>44</v>
      </c>
      <c r="G23" s="6" t="n">
        <v>31</v>
      </c>
      <c r="H23" s="6" t="n">
        <f aca="false">D23+E23+F23+G23</f>
        <v>152</v>
      </c>
    </row>
    <row r="24" customFormat="false" ht="30" hidden="false" customHeight="true" outlineLevel="0" collapsed="false">
      <c r="A24" s="5" t="s">
        <v>66</v>
      </c>
      <c r="B24" s="5" t="s">
        <v>67</v>
      </c>
      <c r="C24" s="5" t="s">
        <v>68</v>
      </c>
      <c r="D24" s="6" t="n">
        <v>31</v>
      </c>
      <c r="E24" s="6" t="n">
        <v>46</v>
      </c>
      <c r="F24" s="6" t="n">
        <v>44</v>
      </c>
      <c r="G24" s="6" t="n">
        <v>31</v>
      </c>
      <c r="H24" s="6" t="n">
        <f aca="false">D24+E24+F24+G24</f>
        <v>152</v>
      </c>
    </row>
    <row r="25" customFormat="false" ht="30" hidden="false" customHeight="true" outlineLevel="0" collapsed="false">
      <c r="A25" s="5" t="s">
        <v>69</v>
      </c>
      <c r="B25" s="5" t="s">
        <v>70</v>
      </c>
      <c r="C25" s="5" t="s">
        <v>14</v>
      </c>
      <c r="D25" s="6" t="n">
        <v>31</v>
      </c>
      <c r="E25" s="6" t="n">
        <v>46</v>
      </c>
      <c r="F25" s="6" t="n">
        <v>44</v>
      </c>
      <c r="G25" s="6" t="n">
        <v>31</v>
      </c>
      <c r="H25" s="6" t="n">
        <f aca="false">D25+E25+F25+G25</f>
        <v>152</v>
      </c>
    </row>
    <row r="26" customFormat="false" ht="30" hidden="false" customHeight="true" outlineLevel="0" collapsed="false">
      <c r="A26" s="5" t="s">
        <v>71</v>
      </c>
      <c r="B26" s="5" t="s">
        <v>72</v>
      </c>
      <c r="C26" s="5" t="s">
        <v>73</v>
      </c>
      <c r="D26" s="6" t="n">
        <v>31</v>
      </c>
      <c r="E26" s="6" t="n">
        <v>46</v>
      </c>
      <c r="F26" s="6" t="n">
        <v>44</v>
      </c>
      <c r="G26" s="6" t="n">
        <v>31</v>
      </c>
      <c r="H26" s="6" t="n">
        <f aca="false">D26+E26+F26+G26</f>
        <v>152</v>
      </c>
    </row>
    <row r="27" customFormat="false" ht="30" hidden="false" customHeight="true" outlineLevel="0" collapsed="false">
      <c r="A27" s="5" t="s">
        <v>74</v>
      </c>
      <c r="B27" s="5" t="s">
        <v>75</v>
      </c>
      <c r="C27" s="5" t="s">
        <v>76</v>
      </c>
      <c r="D27" s="6" t="n">
        <v>31</v>
      </c>
      <c r="E27" s="6" t="n">
        <v>46</v>
      </c>
      <c r="F27" s="6" t="n">
        <v>44</v>
      </c>
      <c r="G27" s="6" t="n">
        <v>31</v>
      </c>
      <c r="H27" s="6" t="n">
        <f aca="false">D27+E27+F27+G27</f>
        <v>152</v>
      </c>
    </row>
    <row r="28" customFormat="false" ht="30" hidden="false" customHeight="true" outlineLevel="0" collapsed="false">
      <c r="A28" s="5" t="s">
        <v>77</v>
      </c>
      <c r="B28" s="5" t="s">
        <v>78</v>
      </c>
      <c r="C28" s="5" t="s">
        <v>79</v>
      </c>
      <c r="D28" s="6" t="n">
        <v>31</v>
      </c>
      <c r="E28" s="6" t="n">
        <v>46</v>
      </c>
      <c r="F28" s="6" t="n">
        <v>44</v>
      </c>
      <c r="G28" s="6" t="n">
        <v>31</v>
      </c>
      <c r="H28" s="6" t="n">
        <f aca="false">D28+E28+F28+G28</f>
        <v>152</v>
      </c>
    </row>
    <row r="29" customFormat="false" ht="30" hidden="false" customHeight="true" outlineLevel="0" collapsed="false">
      <c r="A29" s="5" t="s">
        <v>80</v>
      </c>
      <c r="B29" s="5" t="s">
        <v>81</v>
      </c>
      <c r="C29" s="5" t="s">
        <v>82</v>
      </c>
      <c r="D29" s="6" t="n">
        <v>31</v>
      </c>
      <c r="E29" s="6" t="n">
        <v>46</v>
      </c>
      <c r="F29" s="6" t="n">
        <v>44</v>
      </c>
      <c r="G29" s="6" t="n">
        <v>31</v>
      </c>
      <c r="H29" s="6" t="n">
        <f aca="false">D29+E29+F29+G29</f>
        <v>152</v>
      </c>
    </row>
    <row r="30" customFormat="false" ht="30" hidden="false" customHeight="true" outlineLevel="0" collapsed="false">
      <c r="A30" s="5" t="s">
        <v>83</v>
      </c>
      <c r="B30" s="5" t="s">
        <v>84</v>
      </c>
      <c r="C30" s="5" t="s">
        <v>85</v>
      </c>
      <c r="D30" s="6" t="n">
        <v>31</v>
      </c>
      <c r="E30" s="6" t="n">
        <v>46</v>
      </c>
      <c r="F30" s="6" t="n">
        <v>44</v>
      </c>
      <c r="G30" s="6" t="n">
        <v>31</v>
      </c>
      <c r="H30" s="6" t="n">
        <f aca="false">D30+E30+F30+G30</f>
        <v>152</v>
      </c>
    </row>
    <row r="31" customFormat="false" ht="30" hidden="false" customHeight="true" outlineLevel="0" collapsed="false">
      <c r="A31" s="5" t="s">
        <v>86</v>
      </c>
      <c r="B31" s="5" t="s">
        <v>87</v>
      </c>
      <c r="C31" s="5" t="s">
        <v>88</v>
      </c>
      <c r="D31" s="6" t="n">
        <v>31</v>
      </c>
      <c r="E31" s="6" t="n">
        <v>46</v>
      </c>
      <c r="F31" s="6" t="n">
        <v>44</v>
      </c>
      <c r="G31" s="6" t="n">
        <v>31</v>
      </c>
      <c r="H31" s="6" t="n">
        <f aca="false">D31+E31+F31+G31</f>
        <v>152</v>
      </c>
    </row>
    <row r="32" customFormat="false" ht="30" hidden="false" customHeight="true" outlineLevel="0" collapsed="false">
      <c r="A32" s="5" t="s">
        <v>89</v>
      </c>
      <c r="B32" s="5" t="s">
        <v>90</v>
      </c>
      <c r="C32" s="5" t="s">
        <v>14</v>
      </c>
      <c r="D32" s="6" t="n">
        <v>31</v>
      </c>
      <c r="E32" s="6" t="n">
        <v>46</v>
      </c>
      <c r="F32" s="6" t="n">
        <v>44</v>
      </c>
      <c r="G32" s="6" t="n">
        <v>31</v>
      </c>
      <c r="H32" s="6" t="n">
        <f aca="false">D32+E32+F32+G32</f>
        <v>152</v>
      </c>
    </row>
    <row r="33" customFormat="false" ht="30" hidden="false" customHeight="true" outlineLevel="0" collapsed="false">
      <c r="A33" s="5" t="s">
        <v>91</v>
      </c>
      <c r="B33" s="5" t="s">
        <v>92</v>
      </c>
      <c r="C33" s="5" t="s">
        <v>93</v>
      </c>
      <c r="D33" s="6" t="n">
        <v>31</v>
      </c>
      <c r="E33" s="6" t="n">
        <v>46</v>
      </c>
      <c r="F33" s="6" t="n">
        <v>44</v>
      </c>
      <c r="G33" s="6" t="n">
        <v>31</v>
      </c>
      <c r="H33" s="6" t="n">
        <f aca="false">D33+E33+F33+G33</f>
        <v>152</v>
      </c>
    </row>
    <row r="34" customFormat="false" ht="30" hidden="false" customHeight="true" outlineLevel="0" collapsed="false">
      <c r="A34" s="5" t="s">
        <v>94</v>
      </c>
      <c r="B34" s="5" t="s">
        <v>95</v>
      </c>
      <c r="C34" s="5" t="s">
        <v>96</v>
      </c>
      <c r="D34" s="6" t="n">
        <v>31</v>
      </c>
      <c r="E34" s="6" t="n">
        <v>46</v>
      </c>
      <c r="F34" s="6" t="n">
        <v>44</v>
      </c>
      <c r="G34" s="6" t="n">
        <v>31</v>
      </c>
      <c r="H34" s="6" t="n">
        <f aca="false">D34+E34+F34+G34</f>
        <v>152</v>
      </c>
    </row>
    <row r="35" customFormat="false" ht="30" hidden="false" customHeight="true" outlineLevel="0" collapsed="false">
      <c r="A35" s="5" t="s">
        <v>97</v>
      </c>
      <c r="B35" s="5" t="s">
        <v>98</v>
      </c>
      <c r="C35" s="5" t="s">
        <v>99</v>
      </c>
      <c r="D35" s="6" t="n">
        <v>31</v>
      </c>
      <c r="E35" s="6" t="n">
        <v>46</v>
      </c>
      <c r="F35" s="6" t="n">
        <v>44</v>
      </c>
      <c r="G35" s="6" t="n">
        <v>31</v>
      </c>
      <c r="H35" s="6" t="n">
        <f aca="false">D35+E35+F35+G35</f>
        <v>152</v>
      </c>
    </row>
    <row r="36" customFormat="false" ht="30" hidden="false" customHeight="true" outlineLevel="0" collapsed="false">
      <c r="A36" s="5" t="s">
        <v>100</v>
      </c>
      <c r="B36" s="5" t="s">
        <v>101</v>
      </c>
      <c r="C36" s="5" t="s">
        <v>102</v>
      </c>
      <c r="D36" s="6" t="n">
        <v>31</v>
      </c>
      <c r="E36" s="6" t="n">
        <v>46</v>
      </c>
      <c r="F36" s="6" t="n">
        <v>44</v>
      </c>
      <c r="G36" s="6" t="n">
        <v>31</v>
      </c>
      <c r="H36" s="6" t="n">
        <f aca="false">D36+E36+F36+G36</f>
        <v>152</v>
      </c>
    </row>
    <row r="37" customFormat="false" ht="30" hidden="false" customHeight="true" outlineLevel="0" collapsed="false">
      <c r="A37" s="5" t="s">
        <v>103</v>
      </c>
      <c r="B37" s="5" t="s">
        <v>104</v>
      </c>
      <c r="C37" s="5" t="s">
        <v>105</v>
      </c>
      <c r="D37" s="6" t="n">
        <v>31</v>
      </c>
      <c r="E37" s="6" t="n">
        <v>46</v>
      </c>
      <c r="F37" s="6" t="n">
        <v>44</v>
      </c>
      <c r="G37" s="6" t="n">
        <v>31</v>
      </c>
      <c r="H37" s="6" t="n">
        <f aca="false">D37+E37+F37+G37</f>
        <v>152</v>
      </c>
    </row>
    <row r="38" customFormat="false" ht="30" hidden="false" customHeight="true" outlineLevel="0" collapsed="false">
      <c r="A38" s="5" t="s">
        <v>106</v>
      </c>
      <c r="B38" s="5" t="s">
        <v>107</v>
      </c>
      <c r="C38" s="5" t="s">
        <v>108</v>
      </c>
      <c r="D38" s="6" t="n">
        <v>31</v>
      </c>
      <c r="E38" s="6" t="n">
        <v>46</v>
      </c>
      <c r="F38" s="6" t="n">
        <v>44</v>
      </c>
      <c r="G38" s="6" t="n">
        <v>31</v>
      </c>
      <c r="H38" s="6" t="n">
        <f aca="false">D38+E38+F38+G38</f>
        <v>152</v>
      </c>
    </row>
    <row r="39" customFormat="false" ht="30" hidden="false" customHeight="true" outlineLevel="0" collapsed="false">
      <c r="A39" s="5" t="s">
        <v>109</v>
      </c>
      <c r="B39" s="5" t="s">
        <v>110</v>
      </c>
      <c r="C39" s="5" t="s">
        <v>14</v>
      </c>
      <c r="D39" s="6" t="n">
        <v>31</v>
      </c>
      <c r="E39" s="6" t="n">
        <v>46</v>
      </c>
      <c r="F39" s="6" t="n">
        <v>44</v>
      </c>
      <c r="G39" s="6" t="n">
        <v>31</v>
      </c>
      <c r="H39" s="6" t="n">
        <f aca="false">D39+E39+F39+G39</f>
        <v>152</v>
      </c>
    </row>
    <row r="40" customFormat="false" ht="30" hidden="false" customHeight="true" outlineLevel="0" collapsed="false">
      <c r="A40" s="5" t="s">
        <v>111</v>
      </c>
      <c r="B40" s="5" t="s">
        <v>112</v>
      </c>
      <c r="C40" s="5" t="s">
        <v>14</v>
      </c>
      <c r="D40" s="6" t="n">
        <v>31</v>
      </c>
      <c r="E40" s="6" t="n">
        <v>46</v>
      </c>
      <c r="F40" s="6" t="n">
        <v>44</v>
      </c>
      <c r="G40" s="6" t="n">
        <v>31</v>
      </c>
      <c r="H40" s="6" t="n">
        <f aca="false">D40+E40+F40+G40</f>
        <v>152</v>
      </c>
    </row>
    <row r="41" customFormat="false" ht="30" hidden="false" customHeight="true" outlineLevel="0" collapsed="false">
      <c r="A41" s="5" t="s">
        <v>113</v>
      </c>
      <c r="B41" s="5" t="s">
        <v>114</v>
      </c>
      <c r="C41" s="5" t="s">
        <v>14</v>
      </c>
      <c r="D41" s="6" t="n">
        <v>31</v>
      </c>
      <c r="E41" s="6" t="n">
        <v>46</v>
      </c>
      <c r="F41" s="6" t="n">
        <v>44</v>
      </c>
      <c r="G41" s="6" t="n">
        <v>31</v>
      </c>
      <c r="H41" s="6" t="n">
        <f aca="false">D41+E41+F41+G41</f>
        <v>152</v>
      </c>
    </row>
    <row r="42" customFormat="false" ht="30" hidden="false" customHeight="true" outlineLevel="0" collapsed="false">
      <c r="A42" s="5" t="s">
        <v>115</v>
      </c>
      <c r="B42" s="5" t="s">
        <v>116</v>
      </c>
      <c r="C42" s="5" t="s">
        <v>14</v>
      </c>
      <c r="D42" s="6" t="n">
        <v>31</v>
      </c>
      <c r="E42" s="6" t="n">
        <v>45</v>
      </c>
      <c r="F42" s="6" t="n">
        <v>44</v>
      </c>
      <c r="G42" s="6" t="n">
        <v>31</v>
      </c>
      <c r="H42" s="6" t="n">
        <f aca="false">D42+E42+F42+G42</f>
        <v>151</v>
      </c>
    </row>
    <row r="43" customFormat="false" ht="30" hidden="false" customHeight="true" outlineLevel="0" collapsed="false">
      <c r="A43" s="5" t="s">
        <v>117</v>
      </c>
      <c r="B43" s="5" t="s">
        <v>118</v>
      </c>
      <c r="C43" s="5" t="s">
        <v>14</v>
      </c>
      <c r="D43" s="6" t="n">
        <v>30</v>
      </c>
      <c r="E43" s="6" t="n">
        <v>46</v>
      </c>
      <c r="F43" s="6" t="n">
        <v>44</v>
      </c>
      <c r="G43" s="6" t="n">
        <v>31</v>
      </c>
      <c r="H43" s="6" t="n">
        <f aca="false">D43+E43+F43+G43</f>
        <v>151</v>
      </c>
    </row>
    <row r="44" customFormat="false" ht="30" hidden="false" customHeight="true" outlineLevel="0" collapsed="false">
      <c r="A44" s="5" t="s">
        <v>119</v>
      </c>
      <c r="B44" s="5" t="s">
        <v>120</v>
      </c>
      <c r="C44" s="5" t="s">
        <v>121</v>
      </c>
      <c r="D44" s="6" t="n">
        <v>40</v>
      </c>
      <c r="E44" s="6" t="n">
        <v>30</v>
      </c>
      <c r="F44" s="6" t="n">
        <v>40</v>
      </c>
      <c r="G44" s="6" t="n">
        <v>40</v>
      </c>
      <c r="H44" s="6" t="n">
        <f aca="false">D44+E44+F44+G44</f>
        <v>150</v>
      </c>
    </row>
    <row r="45" customFormat="false" ht="30" hidden="false" customHeight="true" outlineLevel="0" collapsed="false">
      <c r="A45" s="5" t="s">
        <v>122</v>
      </c>
      <c r="B45" s="5" t="s">
        <v>123</v>
      </c>
      <c r="C45" s="5" t="s">
        <v>14</v>
      </c>
      <c r="D45" s="6" t="n">
        <v>40</v>
      </c>
      <c r="E45" s="6" t="n">
        <v>30</v>
      </c>
      <c r="F45" s="6" t="n">
        <v>40</v>
      </c>
      <c r="G45" s="6" t="n">
        <v>40</v>
      </c>
      <c r="H45" s="6" t="n">
        <f aca="false">D45+E45+F45+G45</f>
        <v>150</v>
      </c>
    </row>
    <row r="46" customFormat="false" ht="30" hidden="false" customHeight="true" outlineLevel="0" collapsed="false">
      <c r="A46" s="5" t="s">
        <v>124</v>
      </c>
      <c r="B46" s="5" t="s">
        <v>125</v>
      </c>
      <c r="C46" s="5" t="s">
        <v>14</v>
      </c>
      <c r="D46" s="6" t="n">
        <v>40</v>
      </c>
      <c r="E46" s="6" t="n">
        <v>30</v>
      </c>
      <c r="F46" s="6" t="n">
        <v>40</v>
      </c>
      <c r="G46" s="6" t="n">
        <v>40</v>
      </c>
      <c r="H46" s="6" t="n">
        <f aca="false">D46+E46+F46+G46</f>
        <v>150</v>
      </c>
    </row>
    <row r="47" customFormat="false" ht="30" hidden="false" customHeight="true" outlineLevel="0" collapsed="false">
      <c r="A47" s="5" t="s">
        <v>126</v>
      </c>
      <c r="B47" s="5" t="s">
        <v>127</v>
      </c>
      <c r="C47" s="5" t="s">
        <v>128</v>
      </c>
      <c r="D47" s="6" t="n">
        <v>40</v>
      </c>
      <c r="E47" s="6" t="n">
        <v>30</v>
      </c>
      <c r="F47" s="6" t="n">
        <v>40</v>
      </c>
      <c r="G47" s="6" t="n">
        <v>40</v>
      </c>
      <c r="H47" s="6" t="n">
        <f aca="false">D47+E47+F47+G47</f>
        <v>150</v>
      </c>
    </row>
    <row r="48" customFormat="false" ht="30" hidden="false" customHeight="true" outlineLevel="0" collapsed="false">
      <c r="A48" s="5" t="s">
        <v>129</v>
      </c>
      <c r="B48" s="5" t="s">
        <v>130</v>
      </c>
      <c r="C48" s="5" t="s">
        <v>131</v>
      </c>
      <c r="D48" s="6" t="n">
        <v>40</v>
      </c>
      <c r="E48" s="6" t="n">
        <v>30</v>
      </c>
      <c r="F48" s="6" t="n">
        <v>40</v>
      </c>
      <c r="G48" s="6" t="n">
        <v>40</v>
      </c>
      <c r="H48" s="6" t="n">
        <f aca="false">D48+E48+F48+G48</f>
        <v>150</v>
      </c>
    </row>
    <row r="49" customFormat="false" ht="30" hidden="false" customHeight="true" outlineLevel="0" collapsed="false">
      <c r="A49" s="5" t="s">
        <v>132</v>
      </c>
      <c r="B49" s="5" t="s">
        <v>133</v>
      </c>
      <c r="C49" s="5" t="s">
        <v>134</v>
      </c>
      <c r="D49" s="6" t="n">
        <v>40</v>
      </c>
      <c r="E49" s="6" t="n">
        <v>30</v>
      </c>
      <c r="F49" s="6" t="n">
        <v>40</v>
      </c>
      <c r="G49" s="6" t="n">
        <v>40</v>
      </c>
      <c r="H49" s="6" t="n">
        <f aca="false">D49+E49+F49+G49</f>
        <v>150</v>
      </c>
    </row>
    <row r="50" customFormat="false" ht="30" hidden="false" customHeight="true" outlineLevel="0" collapsed="false">
      <c r="A50" s="5" t="s">
        <v>135</v>
      </c>
      <c r="B50" s="5" t="s">
        <v>136</v>
      </c>
      <c r="C50" s="5" t="s">
        <v>137</v>
      </c>
      <c r="D50" s="6" t="n">
        <v>40</v>
      </c>
      <c r="E50" s="6" t="n">
        <v>30</v>
      </c>
      <c r="F50" s="6" t="n">
        <v>40</v>
      </c>
      <c r="G50" s="6" t="n">
        <v>40</v>
      </c>
      <c r="H50" s="6" t="n">
        <f aca="false">D50+E50+F50+G50</f>
        <v>150</v>
      </c>
    </row>
    <row r="51" customFormat="false" ht="30" hidden="false" customHeight="true" outlineLevel="0" collapsed="false">
      <c r="A51" s="5" t="s">
        <v>138</v>
      </c>
      <c r="B51" s="5" t="s">
        <v>139</v>
      </c>
      <c r="C51" s="5" t="s">
        <v>140</v>
      </c>
      <c r="D51" s="6" t="n">
        <v>40</v>
      </c>
      <c r="E51" s="6" t="n">
        <v>30</v>
      </c>
      <c r="F51" s="6" t="n">
        <v>40</v>
      </c>
      <c r="G51" s="6" t="n">
        <v>40</v>
      </c>
      <c r="H51" s="6" t="n">
        <f aca="false">D51+E51+F51+G51</f>
        <v>150</v>
      </c>
    </row>
    <row r="52" customFormat="false" ht="30" hidden="false" customHeight="true" outlineLevel="0" collapsed="false">
      <c r="A52" s="5" t="s">
        <v>141</v>
      </c>
      <c r="B52" s="5" t="s">
        <v>142</v>
      </c>
      <c r="C52" s="5" t="s">
        <v>143</v>
      </c>
      <c r="D52" s="6" t="n">
        <v>40</v>
      </c>
      <c r="E52" s="6" t="n">
        <v>30</v>
      </c>
      <c r="F52" s="6" t="n">
        <v>40</v>
      </c>
      <c r="G52" s="6" t="n">
        <v>40</v>
      </c>
      <c r="H52" s="6" t="n">
        <f aca="false">D52+E52+F52+G52</f>
        <v>150</v>
      </c>
    </row>
    <row r="53" customFormat="false" ht="30" hidden="false" customHeight="true" outlineLevel="0" collapsed="false">
      <c r="A53" s="5" t="s">
        <v>144</v>
      </c>
      <c r="B53" s="5" t="s">
        <v>145</v>
      </c>
      <c r="C53" s="5" t="s">
        <v>14</v>
      </c>
      <c r="D53" s="6" t="n">
        <v>40</v>
      </c>
      <c r="E53" s="6" t="n">
        <v>30</v>
      </c>
      <c r="F53" s="6" t="n">
        <v>40</v>
      </c>
      <c r="G53" s="6" t="n">
        <v>40</v>
      </c>
      <c r="H53" s="6" t="n">
        <f aca="false">D53+E53+F53+G53</f>
        <v>150</v>
      </c>
    </row>
    <row r="54" customFormat="false" ht="30" hidden="false" customHeight="true" outlineLevel="0" collapsed="false">
      <c r="A54" s="5" t="s">
        <v>146</v>
      </c>
      <c r="B54" s="5" t="s">
        <v>147</v>
      </c>
      <c r="C54" s="5" t="s">
        <v>148</v>
      </c>
      <c r="D54" s="6" t="n">
        <v>40</v>
      </c>
      <c r="E54" s="6" t="n">
        <v>30</v>
      </c>
      <c r="F54" s="6" t="n">
        <v>40</v>
      </c>
      <c r="G54" s="6" t="n">
        <v>40</v>
      </c>
      <c r="H54" s="6" t="n">
        <f aca="false">D54+E54+F54+G54</f>
        <v>150</v>
      </c>
    </row>
    <row r="55" customFormat="false" ht="30" hidden="false" customHeight="true" outlineLevel="0" collapsed="false">
      <c r="A55" s="5" t="s">
        <v>149</v>
      </c>
      <c r="B55" s="5" t="s">
        <v>150</v>
      </c>
      <c r="C55" s="5" t="s">
        <v>151</v>
      </c>
      <c r="D55" s="6" t="n">
        <v>40</v>
      </c>
      <c r="E55" s="6" t="n">
        <v>30</v>
      </c>
      <c r="F55" s="6" t="n">
        <v>40</v>
      </c>
      <c r="G55" s="6" t="n">
        <v>40</v>
      </c>
      <c r="H55" s="6" t="n">
        <f aca="false">D55+E55+F55+G55</f>
        <v>150</v>
      </c>
    </row>
    <row r="56" customFormat="false" ht="30" hidden="false" customHeight="true" outlineLevel="0" collapsed="false">
      <c r="A56" s="5" t="s">
        <v>152</v>
      </c>
      <c r="B56" s="5" t="s">
        <v>153</v>
      </c>
      <c r="C56" s="5" t="s">
        <v>154</v>
      </c>
      <c r="D56" s="6" t="n">
        <v>40</v>
      </c>
      <c r="E56" s="6" t="n">
        <v>30</v>
      </c>
      <c r="F56" s="6" t="n">
        <v>40</v>
      </c>
      <c r="G56" s="6" t="n">
        <v>40</v>
      </c>
      <c r="H56" s="6" t="n">
        <f aca="false">D56+E56+F56+G56</f>
        <v>150</v>
      </c>
    </row>
    <row r="57" customFormat="false" ht="30" hidden="false" customHeight="true" outlineLevel="0" collapsed="false">
      <c r="A57" s="5" t="s">
        <v>155</v>
      </c>
      <c r="B57" s="5" t="s">
        <v>156</v>
      </c>
      <c r="C57" s="5" t="s">
        <v>157</v>
      </c>
      <c r="D57" s="6" t="n">
        <v>40</v>
      </c>
      <c r="E57" s="6" t="n">
        <v>30</v>
      </c>
      <c r="F57" s="6" t="n">
        <v>40</v>
      </c>
      <c r="G57" s="6" t="n">
        <v>40</v>
      </c>
      <c r="H57" s="6" t="n">
        <f aca="false">D57+E57+F57+G57</f>
        <v>150</v>
      </c>
    </row>
    <row r="58" customFormat="false" ht="30" hidden="false" customHeight="true" outlineLevel="0" collapsed="false">
      <c r="A58" s="5" t="s">
        <v>158</v>
      </c>
      <c r="B58" s="5" t="s">
        <v>159</v>
      </c>
      <c r="C58" s="5" t="s">
        <v>14</v>
      </c>
      <c r="D58" s="6" t="n">
        <v>40</v>
      </c>
      <c r="E58" s="6" t="n">
        <v>30</v>
      </c>
      <c r="F58" s="6" t="n">
        <v>40</v>
      </c>
      <c r="G58" s="6" t="n">
        <v>40</v>
      </c>
      <c r="H58" s="6" t="n">
        <f aca="false">D58+E58+F58+G58</f>
        <v>150</v>
      </c>
    </row>
    <row r="59" customFormat="false" ht="30" hidden="false" customHeight="true" outlineLevel="0" collapsed="false">
      <c r="A59" s="5" t="s">
        <v>160</v>
      </c>
      <c r="B59" s="5" t="s">
        <v>161</v>
      </c>
      <c r="C59" s="5" t="s">
        <v>162</v>
      </c>
      <c r="D59" s="6" t="n">
        <v>40</v>
      </c>
      <c r="E59" s="6" t="n">
        <v>30</v>
      </c>
      <c r="F59" s="6" t="n">
        <v>40</v>
      </c>
      <c r="G59" s="6" t="n">
        <v>40</v>
      </c>
      <c r="H59" s="6" t="n">
        <f aca="false">D59+E59+F59+G59</f>
        <v>150</v>
      </c>
    </row>
    <row r="60" customFormat="false" ht="30" hidden="false" customHeight="true" outlineLevel="0" collapsed="false">
      <c r="A60" s="5" t="s">
        <v>163</v>
      </c>
      <c r="B60" s="5" t="s">
        <v>164</v>
      </c>
      <c r="C60" s="5" t="s">
        <v>165</v>
      </c>
      <c r="D60" s="6" t="n">
        <v>40</v>
      </c>
      <c r="E60" s="6" t="n">
        <v>30</v>
      </c>
      <c r="F60" s="6" t="n">
        <v>40</v>
      </c>
      <c r="G60" s="6" t="n">
        <v>40</v>
      </c>
      <c r="H60" s="6" t="n">
        <f aca="false">D60+E60+F60+G60</f>
        <v>150</v>
      </c>
    </row>
    <row r="61" customFormat="false" ht="30" hidden="false" customHeight="true" outlineLevel="0" collapsed="false">
      <c r="A61" s="5" t="s">
        <v>166</v>
      </c>
      <c r="B61" s="5" t="s">
        <v>167</v>
      </c>
      <c r="C61" s="5" t="s">
        <v>14</v>
      </c>
      <c r="D61" s="6" t="n">
        <v>40</v>
      </c>
      <c r="E61" s="6" t="n">
        <v>30</v>
      </c>
      <c r="F61" s="6" t="n">
        <v>40</v>
      </c>
      <c r="G61" s="6" t="n">
        <v>40</v>
      </c>
      <c r="H61" s="6" t="n">
        <f aca="false">D61+E61+F61+G61</f>
        <v>150</v>
      </c>
    </row>
    <row r="62" customFormat="false" ht="30" hidden="false" customHeight="true" outlineLevel="0" collapsed="false">
      <c r="A62" s="5" t="s">
        <v>168</v>
      </c>
      <c r="B62" s="5" t="s">
        <v>169</v>
      </c>
      <c r="C62" s="5" t="s">
        <v>14</v>
      </c>
      <c r="D62" s="6" t="n">
        <v>40</v>
      </c>
      <c r="E62" s="6" t="n">
        <v>30</v>
      </c>
      <c r="F62" s="6" t="n">
        <v>40</v>
      </c>
      <c r="G62" s="6" t="n">
        <v>40</v>
      </c>
      <c r="H62" s="6" t="n">
        <f aca="false">D62+E62+F62+G62</f>
        <v>150</v>
      </c>
    </row>
    <row r="63" customFormat="false" ht="30" hidden="false" customHeight="true" outlineLevel="0" collapsed="false">
      <c r="A63" s="5" t="s">
        <v>170</v>
      </c>
      <c r="B63" s="5" t="s">
        <v>171</v>
      </c>
      <c r="C63" s="5" t="s">
        <v>14</v>
      </c>
      <c r="D63" s="6" t="n">
        <v>40</v>
      </c>
      <c r="E63" s="6" t="n">
        <v>30</v>
      </c>
      <c r="F63" s="6" t="n">
        <v>40</v>
      </c>
      <c r="G63" s="6" t="n">
        <v>40</v>
      </c>
      <c r="H63" s="6" t="n">
        <f aca="false">D63+E63+F63+G63</f>
        <v>150</v>
      </c>
    </row>
    <row r="64" customFormat="false" ht="30" hidden="false" customHeight="true" outlineLevel="0" collapsed="false">
      <c r="A64" s="7" t="s">
        <v>172</v>
      </c>
      <c r="B64" s="7" t="s">
        <v>173</v>
      </c>
      <c r="C64" s="7" t="s">
        <v>14</v>
      </c>
      <c r="D64" s="8" t="n">
        <v>40</v>
      </c>
      <c r="E64" s="8" t="n">
        <v>30</v>
      </c>
      <c r="F64" s="8" t="n">
        <v>40</v>
      </c>
      <c r="G64" s="8" t="n">
        <v>40</v>
      </c>
      <c r="H64" s="8" t="n">
        <f aca="false">D64+E64+F64+G64</f>
        <v>150</v>
      </c>
    </row>
    <row r="65" customFormat="false" ht="30" hidden="false" customHeight="true" outlineLevel="0" collapsed="false">
      <c r="A65" s="7" t="s">
        <v>174</v>
      </c>
      <c r="B65" s="7" t="s">
        <v>175</v>
      </c>
      <c r="C65" s="7" t="s">
        <v>176</v>
      </c>
      <c r="D65" s="8" t="n">
        <v>40</v>
      </c>
      <c r="E65" s="8" t="n">
        <v>30</v>
      </c>
      <c r="F65" s="8" t="n">
        <v>40</v>
      </c>
      <c r="G65" s="8" t="n">
        <v>40</v>
      </c>
      <c r="H65" s="8" t="n">
        <f aca="false">D65+E65+F65+G65</f>
        <v>150</v>
      </c>
    </row>
    <row r="66" customFormat="false" ht="30" hidden="false" customHeight="true" outlineLevel="0" collapsed="false">
      <c r="A66" s="7" t="s">
        <v>177</v>
      </c>
      <c r="B66" s="7" t="s">
        <v>178</v>
      </c>
      <c r="C66" s="7" t="s">
        <v>179</v>
      </c>
      <c r="D66" s="8" t="n">
        <v>40</v>
      </c>
      <c r="E66" s="8" t="n">
        <v>30</v>
      </c>
      <c r="F66" s="8" t="n">
        <v>40</v>
      </c>
      <c r="G66" s="8" t="n">
        <v>40</v>
      </c>
      <c r="H66" s="8" t="n">
        <f aca="false">D66+E66+F66+G66</f>
        <v>150</v>
      </c>
    </row>
    <row r="67" customFormat="false" ht="30" hidden="false" customHeight="true" outlineLevel="0" collapsed="false">
      <c r="A67" s="7" t="s">
        <v>180</v>
      </c>
      <c r="B67" s="7" t="s">
        <v>181</v>
      </c>
      <c r="C67" s="7" t="s">
        <v>14</v>
      </c>
      <c r="D67" s="8" t="n">
        <v>40</v>
      </c>
      <c r="E67" s="8" t="n">
        <v>30</v>
      </c>
      <c r="F67" s="8" t="n">
        <v>40</v>
      </c>
      <c r="G67" s="8" t="n">
        <v>40</v>
      </c>
      <c r="H67" s="8" t="n">
        <f aca="false">D67+E67+F67+G67</f>
        <v>150</v>
      </c>
    </row>
    <row r="68" customFormat="false" ht="30" hidden="false" customHeight="true" outlineLevel="0" collapsed="false">
      <c r="A68" s="7" t="s">
        <v>182</v>
      </c>
      <c r="B68" s="7" t="s">
        <v>183</v>
      </c>
      <c r="C68" s="7" t="s">
        <v>184</v>
      </c>
      <c r="D68" s="8" t="n">
        <v>40</v>
      </c>
      <c r="E68" s="8" t="n">
        <v>30</v>
      </c>
      <c r="F68" s="8" t="n">
        <v>40</v>
      </c>
      <c r="G68" s="8" t="n">
        <v>40</v>
      </c>
      <c r="H68" s="8" t="n">
        <f aca="false">D68+E68+F68+G68</f>
        <v>150</v>
      </c>
    </row>
    <row r="69" customFormat="false" ht="30" hidden="false" customHeight="true" outlineLevel="0" collapsed="false">
      <c r="A69" s="7" t="s">
        <v>185</v>
      </c>
      <c r="B69" s="7" t="s">
        <v>186</v>
      </c>
      <c r="C69" s="7" t="s">
        <v>187</v>
      </c>
      <c r="D69" s="8" t="n">
        <v>40</v>
      </c>
      <c r="E69" s="8" t="n">
        <v>30</v>
      </c>
      <c r="F69" s="8" t="n">
        <v>40</v>
      </c>
      <c r="G69" s="8" t="n">
        <v>40</v>
      </c>
      <c r="H69" s="8" t="n">
        <f aca="false">D69+E69+F69+G69</f>
        <v>150</v>
      </c>
    </row>
    <row r="70" customFormat="false" ht="30" hidden="false" customHeight="true" outlineLevel="0" collapsed="false">
      <c r="A70" s="7" t="s">
        <v>188</v>
      </c>
      <c r="B70" s="7" t="s">
        <v>189</v>
      </c>
      <c r="C70" s="7" t="s">
        <v>190</v>
      </c>
      <c r="D70" s="8" t="n">
        <v>40</v>
      </c>
      <c r="E70" s="8" t="n">
        <v>30</v>
      </c>
      <c r="F70" s="8" t="n">
        <v>40</v>
      </c>
      <c r="G70" s="8" t="n">
        <v>40</v>
      </c>
      <c r="H70" s="8" t="n">
        <f aca="false">D70+E70+F70+G70</f>
        <v>150</v>
      </c>
    </row>
    <row r="71" customFormat="false" ht="30" hidden="false" customHeight="true" outlineLevel="0" collapsed="false">
      <c r="A71" s="7" t="s">
        <v>191</v>
      </c>
      <c r="B71" s="7" t="s">
        <v>192</v>
      </c>
      <c r="C71" s="7" t="s">
        <v>193</v>
      </c>
      <c r="D71" s="8" t="n">
        <v>40</v>
      </c>
      <c r="E71" s="8" t="n">
        <v>30</v>
      </c>
      <c r="F71" s="8" t="n">
        <v>40</v>
      </c>
      <c r="G71" s="8" t="n">
        <v>40</v>
      </c>
      <c r="H71" s="8" t="n">
        <f aca="false">D71+E71+F71+G71</f>
        <v>150</v>
      </c>
    </row>
    <row r="72" customFormat="false" ht="30" hidden="false" customHeight="true" outlineLevel="0" collapsed="false">
      <c r="A72" s="7" t="s">
        <v>194</v>
      </c>
      <c r="B72" s="7" t="s">
        <v>195</v>
      </c>
      <c r="C72" s="7" t="s">
        <v>196</v>
      </c>
      <c r="D72" s="8" t="n">
        <v>40</v>
      </c>
      <c r="E72" s="8" t="n">
        <v>30</v>
      </c>
      <c r="F72" s="8" t="n">
        <v>40</v>
      </c>
      <c r="G72" s="8" t="n">
        <v>40</v>
      </c>
      <c r="H72" s="8" t="n">
        <f aca="false">D72+E72+F72+G72</f>
        <v>150</v>
      </c>
    </row>
    <row r="73" customFormat="false" ht="30" hidden="false" customHeight="true" outlineLevel="0" collapsed="false">
      <c r="A73" s="7" t="s">
        <v>197</v>
      </c>
      <c r="B73" s="7" t="s">
        <v>198</v>
      </c>
      <c r="C73" s="7" t="s">
        <v>199</v>
      </c>
      <c r="D73" s="8" t="n">
        <v>40</v>
      </c>
      <c r="E73" s="8" t="n">
        <v>30</v>
      </c>
      <c r="F73" s="8" t="n">
        <v>40</v>
      </c>
      <c r="G73" s="8" t="n">
        <v>40</v>
      </c>
      <c r="H73" s="8" t="n">
        <f aca="false">D73+E73+F73+G73</f>
        <v>150</v>
      </c>
    </row>
    <row r="74" customFormat="false" ht="30" hidden="false" customHeight="true" outlineLevel="0" collapsed="false">
      <c r="A74" s="7" t="s">
        <v>200</v>
      </c>
      <c r="B74" s="7" t="s">
        <v>201</v>
      </c>
      <c r="C74" s="7" t="s">
        <v>202</v>
      </c>
      <c r="D74" s="8" t="n">
        <v>40</v>
      </c>
      <c r="E74" s="8" t="n">
        <v>30</v>
      </c>
      <c r="F74" s="8" t="n">
        <v>40</v>
      </c>
      <c r="G74" s="8" t="n">
        <v>40</v>
      </c>
      <c r="H74" s="8" t="n">
        <f aca="false">D74+E74+F74+G74</f>
        <v>150</v>
      </c>
    </row>
    <row r="75" customFormat="false" ht="30" hidden="false" customHeight="true" outlineLevel="0" collapsed="false">
      <c r="A75" s="7" t="s">
        <v>203</v>
      </c>
      <c r="B75" s="7" t="s">
        <v>204</v>
      </c>
      <c r="C75" s="7" t="s">
        <v>14</v>
      </c>
      <c r="D75" s="8" t="n">
        <v>40</v>
      </c>
      <c r="E75" s="8" t="n">
        <v>30</v>
      </c>
      <c r="F75" s="8" t="n">
        <v>40</v>
      </c>
      <c r="G75" s="8" t="n">
        <v>40</v>
      </c>
      <c r="H75" s="8" t="n">
        <f aca="false">D75+E75+F75+G75</f>
        <v>150</v>
      </c>
    </row>
    <row r="76" customFormat="false" ht="30" hidden="false" customHeight="true" outlineLevel="0" collapsed="false">
      <c r="A76" s="7" t="s">
        <v>205</v>
      </c>
      <c r="B76" s="7" t="s">
        <v>206</v>
      </c>
      <c r="C76" s="7" t="s">
        <v>207</v>
      </c>
      <c r="D76" s="8" t="n">
        <v>40</v>
      </c>
      <c r="E76" s="8" t="n">
        <v>30</v>
      </c>
      <c r="F76" s="8" t="n">
        <v>40</v>
      </c>
      <c r="G76" s="8" t="n">
        <v>40</v>
      </c>
      <c r="H76" s="8" t="n">
        <f aca="false">D76+E76+F76+G76</f>
        <v>150</v>
      </c>
    </row>
    <row r="77" customFormat="false" ht="30" hidden="false" customHeight="true" outlineLevel="0" collapsed="false">
      <c r="A77" s="7" t="s">
        <v>208</v>
      </c>
      <c r="B77" s="7" t="s">
        <v>209</v>
      </c>
      <c r="C77" s="7" t="s">
        <v>210</v>
      </c>
      <c r="D77" s="8" t="n">
        <v>40</v>
      </c>
      <c r="E77" s="8" t="n">
        <v>30</v>
      </c>
      <c r="F77" s="8" t="n">
        <v>40</v>
      </c>
      <c r="G77" s="8" t="n">
        <v>40</v>
      </c>
      <c r="H77" s="8" t="n">
        <f aca="false">D77+E77+F77+G77</f>
        <v>150</v>
      </c>
    </row>
    <row r="78" customFormat="false" ht="30" hidden="false" customHeight="true" outlineLevel="0" collapsed="false">
      <c r="A78" s="7" t="s">
        <v>211</v>
      </c>
      <c r="B78" s="7" t="s">
        <v>212</v>
      </c>
      <c r="C78" s="7" t="s">
        <v>213</v>
      </c>
      <c r="D78" s="8" t="n">
        <v>40</v>
      </c>
      <c r="E78" s="8" t="n">
        <v>29</v>
      </c>
      <c r="F78" s="8" t="n">
        <v>40</v>
      </c>
      <c r="G78" s="8" t="n">
        <v>40</v>
      </c>
      <c r="H78" s="8" t="n">
        <f aca="false">D78+E78+F78+G78</f>
        <v>149</v>
      </c>
    </row>
    <row r="79" customFormat="false" ht="30" hidden="false" customHeight="true" outlineLevel="0" collapsed="false">
      <c r="A79" s="7" t="s">
        <v>214</v>
      </c>
      <c r="B79" s="7" t="s">
        <v>215</v>
      </c>
      <c r="C79" s="7" t="s">
        <v>14</v>
      </c>
      <c r="D79" s="8" t="n">
        <v>40</v>
      </c>
      <c r="E79" s="8" t="n">
        <v>29</v>
      </c>
      <c r="F79" s="8" t="n">
        <v>40</v>
      </c>
      <c r="G79" s="8" t="n">
        <v>40</v>
      </c>
      <c r="H79" s="8" t="n">
        <f aca="false">D79+E79+F79+G79</f>
        <v>149</v>
      </c>
    </row>
    <row r="80" customFormat="false" ht="30" hidden="false" customHeight="true" outlineLevel="0" collapsed="false">
      <c r="A80" s="7" t="s">
        <v>216</v>
      </c>
      <c r="B80" s="7" t="s">
        <v>217</v>
      </c>
      <c r="C80" s="7" t="s">
        <v>218</v>
      </c>
      <c r="D80" s="8" t="n">
        <v>39</v>
      </c>
      <c r="E80" s="8" t="n">
        <v>30</v>
      </c>
      <c r="F80" s="8" t="n">
        <v>40</v>
      </c>
      <c r="G80" s="8" t="n">
        <v>40</v>
      </c>
      <c r="H80" s="8" t="n">
        <f aca="false">D80+E80+F80+G80</f>
        <v>149</v>
      </c>
    </row>
    <row r="81" customFormat="false" ht="30" hidden="false" customHeight="true" outlineLevel="0" collapsed="false">
      <c r="A81" s="7" t="s">
        <v>219</v>
      </c>
      <c r="B81" s="7" t="s">
        <v>220</v>
      </c>
      <c r="C81" s="7" t="s">
        <v>14</v>
      </c>
      <c r="D81" s="8" t="n">
        <v>39</v>
      </c>
      <c r="E81" s="8" t="n">
        <v>29</v>
      </c>
      <c r="F81" s="8" t="n">
        <v>40</v>
      </c>
      <c r="G81" s="8" t="n">
        <v>40</v>
      </c>
      <c r="H81" s="8" t="n">
        <f aca="false">D81+E81+F81+G81</f>
        <v>148</v>
      </c>
    </row>
    <row r="82" customFormat="false" ht="30" hidden="false" customHeight="true" outlineLevel="0" collapsed="false">
      <c r="A82" s="7" t="s">
        <v>221</v>
      </c>
      <c r="B82" s="7" t="s">
        <v>222</v>
      </c>
      <c r="C82" s="7" t="s">
        <v>223</v>
      </c>
      <c r="D82" s="8" t="n">
        <v>39</v>
      </c>
      <c r="E82" s="8" t="n">
        <v>29</v>
      </c>
      <c r="F82" s="8" t="n">
        <v>40</v>
      </c>
      <c r="G82" s="8" t="n">
        <v>40</v>
      </c>
      <c r="H82" s="8" t="n">
        <f aca="false">D82+E82+F82+G82</f>
        <v>148</v>
      </c>
    </row>
    <row r="83" customFormat="false" ht="30" hidden="false" customHeight="true" outlineLevel="0" collapsed="false">
      <c r="A83" s="7" t="s">
        <v>224</v>
      </c>
      <c r="B83" s="7" t="s">
        <v>225</v>
      </c>
      <c r="C83" s="7" t="s">
        <v>14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f aca="false">D83+E83+F83+G83</f>
        <v>0</v>
      </c>
    </row>
    <row r="84" customFormat="false" ht="30" hidden="false" customHeight="true" outlineLevel="0" collapsed="false">
      <c r="A84" s="7" t="s">
        <v>226</v>
      </c>
      <c r="B84" s="7" t="s">
        <v>227</v>
      </c>
      <c r="C84" s="7" t="s">
        <v>228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f aca="false">D84+E84+F84+G84</f>
        <v>0</v>
      </c>
    </row>
    <row r="85" customFormat="false" ht="30" hidden="false" customHeight="true" outlineLevel="0" collapsed="false">
      <c r="A85" s="7" t="s">
        <v>229</v>
      </c>
      <c r="B85" s="7" t="s">
        <v>230</v>
      </c>
      <c r="C85" s="7" t="s">
        <v>231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f aca="false">D85+E85+F85+G85</f>
        <v>0</v>
      </c>
    </row>
    <row r="86" customFormat="false" ht="30" hidden="false" customHeight="true" outlineLevel="0" collapsed="false">
      <c r="A86" s="7" t="s">
        <v>232</v>
      </c>
      <c r="B86" s="7" t="s">
        <v>233</v>
      </c>
      <c r="C86" s="7" t="s">
        <v>14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f aca="false">D86+E86+F86+G86</f>
        <v>0</v>
      </c>
    </row>
    <row r="87" customFormat="false" ht="30" hidden="false" customHeight="true" outlineLevel="0" collapsed="false">
      <c r="A87" s="7" t="s">
        <v>234</v>
      </c>
      <c r="B87" s="7" t="s">
        <v>235</v>
      </c>
      <c r="C87" s="7" t="s">
        <v>14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f aca="false">D87+E87+F87+G87</f>
        <v>0</v>
      </c>
    </row>
    <row r="88" customFormat="false" ht="30" hidden="false" customHeight="true" outlineLevel="0" collapsed="false">
      <c r="A88" s="7" t="s">
        <v>236</v>
      </c>
      <c r="B88" s="7" t="s">
        <v>237</v>
      </c>
      <c r="C88" s="7" t="s">
        <v>14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f aca="false">D88+E88+F88+G88</f>
        <v>0</v>
      </c>
    </row>
    <row r="89" customFormat="false" ht="30" hidden="false" customHeight="true" outlineLevel="0" collapsed="false">
      <c r="A89" s="7" t="s">
        <v>238</v>
      </c>
      <c r="B89" s="7" t="s">
        <v>239</v>
      </c>
      <c r="C89" s="7" t="s">
        <v>14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f aca="false">D89+E89+F89+G89</f>
        <v>0</v>
      </c>
    </row>
    <row r="90" customFormat="false" ht="30" hidden="false" customHeight="true" outlineLevel="0" collapsed="false">
      <c r="A90" s="7" t="s">
        <v>240</v>
      </c>
      <c r="B90" s="7" t="s">
        <v>241</v>
      </c>
      <c r="C90" s="7" t="s">
        <v>14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f aca="false">D90+E90+F90+G90</f>
        <v>0</v>
      </c>
    </row>
    <row r="91" customFormat="false" ht="30" hidden="false" customHeight="true" outlineLevel="0" collapsed="false">
      <c r="A91" s="7" t="s">
        <v>242</v>
      </c>
      <c r="B91" s="7" t="s">
        <v>243</v>
      </c>
      <c r="C91" s="7" t="s">
        <v>244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f aca="false">D91+E91+F91+G91</f>
        <v>0</v>
      </c>
    </row>
    <row r="92" customFormat="false" ht="30" hidden="false" customHeight="true" outlineLevel="0" collapsed="false">
      <c r="A92" s="7" t="s">
        <v>245</v>
      </c>
      <c r="B92" s="7" t="s">
        <v>246</v>
      </c>
      <c r="C92" s="7" t="s">
        <v>228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f aca="false">D92+E92+F92+G92</f>
        <v>0</v>
      </c>
    </row>
    <row r="93" customFormat="false" ht="30" hidden="false" customHeight="true" outlineLevel="0" collapsed="false">
      <c r="A93" s="7" t="s">
        <v>247</v>
      </c>
      <c r="B93" s="7" t="s">
        <v>248</v>
      </c>
      <c r="C93" s="7" t="s">
        <v>14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f aca="false">D93+E93+F93+G93</f>
        <v>0</v>
      </c>
    </row>
    <row r="94" customFormat="false" ht="30" hidden="false" customHeight="true" outlineLevel="0" collapsed="false">
      <c r="A94" s="7" t="s">
        <v>249</v>
      </c>
      <c r="B94" s="7" t="s">
        <v>250</v>
      </c>
      <c r="C94" s="7" t="s">
        <v>251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f aca="false">D94+E94+F94+G94</f>
        <v>0</v>
      </c>
    </row>
    <row r="95" customFormat="false" ht="30" hidden="false" customHeight="true" outlineLevel="0" collapsed="false">
      <c r="A95" s="7" t="s">
        <v>252</v>
      </c>
      <c r="B95" s="7" t="s">
        <v>253</v>
      </c>
      <c r="C95" s="7" t="s">
        <v>254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f aca="false">D95+E95+F95+G95</f>
        <v>0</v>
      </c>
    </row>
    <row r="96" customFormat="false" ht="30" hidden="false" customHeight="true" outlineLevel="0" collapsed="false">
      <c r="A96" s="7" t="s">
        <v>255</v>
      </c>
      <c r="B96" s="7" t="s">
        <v>256</v>
      </c>
      <c r="C96" s="7" t="s">
        <v>14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f aca="false">D96+E96+F96+G96</f>
        <v>0</v>
      </c>
    </row>
    <row r="97" customFormat="false" ht="30" hidden="false" customHeight="true" outlineLevel="0" collapsed="false">
      <c r="A97" s="7" t="s">
        <v>257</v>
      </c>
      <c r="B97" s="7" t="s">
        <v>258</v>
      </c>
      <c r="C97" s="7" t="s">
        <v>14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f aca="false">D97+E97+F97+G97</f>
        <v>0</v>
      </c>
    </row>
    <row r="98" customFormat="false" ht="30" hidden="false" customHeight="true" outlineLevel="0" collapsed="false">
      <c r="A98" s="7" t="s">
        <v>259</v>
      </c>
      <c r="B98" s="7" t="s">
        <v>260</v>
      </c>
      <c r="C98" s="7" t="s">
        <v>261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f aca="false">D98+E98+F98+G98</f>
        <v>0</v>
      </c>
    </row>
    <row r="99" customFormat="false" ht="30" hidden="false" customHeight="true" outlineLevel="0" collapsed="false">
      <c r="A99" s="7" t="s">
        <v>262</v>
      </c>
      <c r="B99" s="7" t="s">
        <v>263</v>
      </c>
      <c r="C99" s="7" t="s">
        <v>264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f aca="false">D99+E99+F99+G99</f>
        <v>0</v>
      </c>
    </row>
    <row r="100" customFormat="false" ht="30" hidden="false" customHeight="true" outlineLevel="0" collapsed="false">
      <c r="A100" s="7" t="s">
        <v>265</v>
      </c>
      <c r="B100" s="7" t="s">
        <v>266</v>
      </c>
      <c r="C100" s="7" t="s">
        <v>14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f aca="false">D100+E100+F100+G100</f>
        <v>0</v>
      </c>
    </row>
    <row r="101" customFormat="false" ht="30" hidden="false" customHeight="true" outlineLevel="0" collapsed="false">
      <c r="A101" s="7" t="s">
        <v>267</v>
      </c>
      <c r="B101" s="7" t="s">
        <v>268</v>
      </c>
      <c r="C101" s="7" t="s">
        <v>269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f aca="false">D101+E101+F101+G101</f>
        <v>0</v>
      </c>
    </row>
    <row r="103" customFormat="false" ht="30" hidden="false" customHeight="true" outlineLevel="0" collapsed="false">
      <c r="A103" s="9" t="s">
        <v>270</v>
      </c>
      <c r="B103" s="9"/>
      <c r="C103" s="9"/>
      <c r="D103" s="9"/>
      <c r="E103" s="9"/>
      <c r="F103" s="9"/>
      <c r="G103" s="9"/>
      <c r="H103" s="9"/>
    </row>
  </sheetData>
  <mergeCells count="2">
    <mergeCell ref="A1:H1"/>
    <mergeCell ref="A103:H10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09:53Z</dcterms:created>
  <dc:creator>MEVLUT</dc:creator>
  <dc:description/>
  <dc:language>en-US</dc:language>
  <cp:lastModifiedBy>tobb</cp:lastModifiedBy>
  <cp:lastPrinted>2013-11-29T15:48:39Z</cp:lastPrinted>
  <dcterms:modified xsi:type="dcterms:W3CDTF">2014-10-16T06:35:57Z</dcterms:modified>
  <cp:revision>0</cp:revision>
  <dc:subject/>
  <dc:title/>
</cp:coreProperties>
</file>